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BE8" s="0" t="s">
        <v>137</v>
      </c>
      <c r="BF8" s="4" t="n">
        <v>44211</v>
      </c>
      <c r="BG8" s="4" t="n">
        <v>44196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5Z</dcterms:created>
  <dc:creator>Apache POI</dc:creator>
  <dc:description/>
  <dc:language>en-US</dc:language>
  <cp:lastModifiedBy>Usuario de Windows</cp:lastModifiedBy>
  <dcterms:modified xsi:type="dcterms:W3CDTF">2021-01-29T20:53:46Z</dcterms:modified>
  <cp:revision>0</cp:revision>
  <dc:subject/>
  <dc:title/>
</cp:coreProperties>
</file>